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 regulation" sheetId="1" state="visible" r:id="rId2"/>
  </sheets>
  <definedNames>
    <definedName function="false" hidden="false" localSheetId="0" name="_xlnm.Print_Area" vbProcedure="false">'Model regulation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BHARATH SANCHAR NIGAM LIMITED</t>
  </si>
  <si>
    <t xml:space="preserve">(A Govt. of India Enterprises)</t>
  </si>
  <si>
    <t xml:space="preserve">O/o Chief General Manager Telecom Karnataka Circle,</t>
  </si>
  <si>
    <t xml:space="preserve">No. 1 Swamy Vivekananda Road Halasuru Bangalore - 560 008.</t>
  </si>
  <si>
    <t xml:space="preserve">PAY REGULATION AS PER II nd PRC in 16400 - 40500 scale</t>
  </si>
  <si>
    <t xml:space="preserve">Option for 2nd PRC  w.e.f. date of promotion i.e. from 10.03.2008</t>
  </si>
  <si>
    <t xml:space="preserve">JTO Pay as on 10.03.2008</t>
  </si>
  <si>
    <t xml:space="preserve">Scale 9850 -250 -14600</t>
  </si>
  <si>
    <t xml:space="preserve">BASIC AS ON 01/01/2007</t>
  </si>
  <si>
    <t xml:space="preserve">at 68.8%</t>
  </si>
  <si>
    <t xml:space="preserve">at 78.2%</t>
  </si>
  <si>
    <t xml:space="preserve">INCREMENT MONTH</t>
  </si>
  <si>
    <t xml:space="preserve">March</t>
  </si>
  <si>
    <t xml:space="preserve">PAY FIXED ON 10/03/2008</t>
  </si>
  <si>
    <t xml:space="preserve">10.03.2008</t>
  </si>
  <si>
    <t xml:space="preserve">DNI</t>
  </si>
  <si>
    <t xml:space="preserve">01.10.2008</t>
  </si>
  <si>
    <t xml:space="preserve">01.10.2009</t>
  </si>
  <si>
    <t xml:space="preserve">01.10.2010</t>
  </si>
  <si>
    <t xml:space="preserve">01.10.2011</t>
  </si>
  <si>
    <t xml:space="preserve">1st TBP</t>
  </si>
  <si>
    <t xml:space="preserve">01.10.2012</t>
  </si>
  <si>
    <t xml:space="preserve">Scale : 20600-46500</t>
  </si>
  <si>
    <t xml:space="preserve">01.10.2013</t>
  </si>
  <si>
    <t xml:space="preserve">01.10.2014</t>
  </si>
  <si>
    <t xml:space="preserve">01.10.2015</t>
  </si>
  <si>
    <t xml:space="preserve">01.10.2016</t>
  </si>
  <si>
    <t xml:space="preserve">2nd TBP</t>
  </si>
  <si>
    <t xml:space="preserve">01.10.2017</t>
  </si>
  <si>
    <t xml:space="preserve">Scale : 24900 - 50500</t>
  </si>
  <si>
    <t xml:space="preserve">01.10.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[$-409]m/d/yyyy"/>
    <numFmt numFmtId="168" formatCode="0"/>
    <numFmt numFmtId="169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5" activeCellId="0" sqref="K15:M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41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9" min="5" style="1" width="12.2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4"/>
      <c r="H5" s="4"/>
      <c r="I5" s="4"/>
    </row>
    <row r="6" customFormat="false" ht="20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9" t="n">
        <v>1</v>
      </c>
      <c r="B10" s="10" t="s">
        <v>6</v>
      </c>
      <c r="C10" s="11"/>
      <c r="D10" s="11"/>
      <c r="E10" s="12"/>
      <c r="F10" s="10" t="n">
        <v>10350</v>
      </c>
      <c r="G10" s="13" t="s">
        <v>7</v>
      </c>
      <c r="H10" s="13"/>
      <c r="I10" s="13"/>
    </row>
    <row r="11" customFormat="false" ht="15" hidden="false" customHeight="false" outlineLevel="0" collapsed="false">
      <c r="A11" s="14" t="n">
        <v>6</v>
      </c>
      <c r="B11" s="15" t="s">
        <v>8</v>
      </c>
      <c r="C11" s="16"/>
      <c r="D11" s="16"/>
      <c r="E11" s="17"/>
      <c r="F11" s="18" t="n">
        <f aca="false">K24</f>
        <v>0</v>
      </c>
      <c r="G11" s="19" t="s">
        <v>9</v>
      </c>
      <c r="H11" s="20" t="n">
        <f aca="false">L24</f>
        <v>0</v>
      </c>
      <c r="I11" s="21" t="s">
        <v>10</v>
      </c>
    </row>
    <row r="12" customFormat="false" ht="15" hidden="false" customHeight="false" outlineLevel="0" collapsed="false">
      <c r="A12" s="14" t="n">
        <v>7</v>
      </c>
      <c r="B12" s="15" t="s">
        <v>11</v>
      </c>
      <c r="C12" s="16"/>
      <c r="D12" s="16"/>
      <c r="E12" s="17"/>
      <c r="F12" s="15" t="s">
        <v>12</v>
      </c>
      <c r="G12" s="16"/>
      <c r="H12" s="22"/>
      <c r="I12" s="23"/>
    </row>
    <row r="13" customFormat="false" ht="15" hidden="false" customHeight="false" outlineLevel="0" collapsed="false">
      <c r="A13" s="9"/>
      <c r="B13" s="24"/>
      <c r="C13" s="25"/>
      <c r="D13" s="25"/>
      <c r="E13" s="25"/>
      <c r="F13" s="26" t="n">
        <v>0.688</v>
      </c>
      <c r="G13" s="26"/>
      <c r="H13" s="26" t="n">
        <v>0.782</v>
      </c>
      <c r="I13" s="26"/>
    </row>
    <row r="14" customFormat="false" ht="15.75" hidden="false" customHeight="false" outlineLevel="0" collapsed="false">
      <c r="A14" s="9" t="n">
        <v>2</v>
      </c>
      <c r="B14" s="9" t="s">
        <v>13</v>
      </c>
      <c r="C14" s="27"/>
      <c r="D14" s="9"/>
      <c r="E14" s="28" t="s">
        <v>14</v>
      </c>
      <c r="F14" s="29" t="n">
        <v>22720</v>
      </c>
      <c r="G14" s="29" t="n">
        <f aca="false">ROUNDUP(F14/10,0)*10</f>
        <v>22720</v>
      </c>
      <c r="H14" s="30" t="n">
        <v>23980</v>
      </c>
      <c r="I14" s="31" t="n">
        <f aca="false">ROUNDUP(H14/10,0)*10</f>
        <v>23980</v>
      </c>
    </row>
    <row r="15" customFormat="false" ht="17.25" hidden="false" customHeight="true" outlineLevel="0" collapsed="false">
      <c r="A15" s="9"/>
      <c r="B15" s="32"/>
      <c r="C15" s="33"/>
      <c r="D15" s="34"/>
      <c r="E15" s="28"/>
      <c r="F15" s="29"/>
      <c r="G15" s="29"/>
      <c r="H15" s="30"/>
      <c r="I15" s="31"/>
    </row>
    <row r="16" customFormat="false" ht="17.25" hidden="false" customHeight="true" outlineLevel="0" collapsed="false">
      <c r="A16" s="9" t="n">
        <v>3</v>
      </c>
      <c r="B16" s="35" t="s">
        <v>15</v>
      </c>
      <c r="C16" s="36"/>
      <c r="D16" s="37"/>
      <c r="E16" s="38" t="s">
        <v>16</v>
      </c>
      <c r="F16" s="29" t="n">
        <f aca="false">ROUNDDOWN(G14+(G14*3%),0)</f>
        <v>23401</v>
      </c>
      <c r="G16" s="29" t="n">
        <f aca="false">ROUNDUP(F16/10,0)*10</f>
        <v>23410</v>
      </c>
      <c r="H16" s="30" t="n">
        <f aca="false">ROUNDDOWN(I14+(I14*3%),0)</f>
        <v>24699</v>
      </c>
      <c r="I16" s="31" t="n">
        <f aca="false">ROUNDUP(H16/10,0)*10</f>
        <v>24700</v>
      </c>
    </row>
    <row r="17" customFormat="false" ht="17.25" hidden="false" customHeight="true" outlineLevel="0" collapsed="false">
      <c r="A17" s="39"/>
      <c r="B17" s="40"/>
      <c r="C17" s="40"/>
      <c r="D17" s="40"/>
      <c r="E17" s="38" t="s">
        <v>17</v>
      </c>
      <c r="F17" s="29" t="n">
        <f aca="false">ROUNDDOWN(G16+(G16*3%),0)</f>
        <v>24112</v>
      </c>
      <c r="G17" s="29" t="n">
        <f aca="false">ROUNDUP(F17/10,0)*10</f>
        <v>24120</v>
      </c>
      <c r="H17" s="30" t="n">
        <f aca="false">ROUNDDOWN(I16+(I16*3%),0)</f>
        <v>25441</v>
      </c>
      <c r="I17" s="31" t="n">
        <f aca="false">ROUNDUP(H17/10,0)*10</f>
        <v>25450</v>
      </c>
      <c r="K17" s="41"/>
      <c r="L17" s="41"/>
    </row>
    <row r="18" customFormat="false" ht="17.25" hidden="false" customHeight="true" outlineLevel="0" collapsed="false">
      <c r="A18" s="39"/>
      <c r="B18" s="42"/>
      <c r="C18" s="42"/>
      <c r="D18" s="42"/>
      <c r="E18" s="38" t="s">
        <v>18</v>
      </c>
      <c r="F18" s="29" t="n">
        <f aca="false">ROUNDDOWN(G17+(G17*3%),0)</f>
        <v>24843</v>
      </c>
      <c r="G18" s="29" t="n">
        <f aca="false">ROUNDUP(F18/10,0)*10</f>
        <v>24850</v>
      </c>
      <c r="H18" s="30" t="n">
        <f aca="false">ROUNDDOWN(I17+(I17*3%),0)</f>
        <v>26213</v>
      </c>
      <c r="I18" s="31" t="n">
        <f aca="false">ROUNDUP(H18/10,0)*10</f>
        <v>26220</v>
      </c>
      <c r="L18" s="43"/>
    </row>
    <row r="19" customFormat="false" ht="17.25" hidden="false" customHeight="true" outlineLevel="0" collapsed="false">
      <c r="A19" s="39"/>
      <c r="B19" s="42"/>
      <c r="C19" s="42"/>
      <c r="D19" s="42"/>
      <c r="E19" s="38" t="s">
        <v>19</v>
      </c>
      <c r="F19" s="29" t="n">
        <f aca="false">ROUNDDOWN(G18+(G18*3%),0)</f>
        <v>25595</v>
      </c>
      <c r="G19" s="29" t="n">
        <f aca="false">ROUNDUP(F19/10,0)*10</f>
        <v>25600</v>
      </c>
      <c r="H19" s="30" t="n">
        <f aca="false">ROUNDDOWN(I18+(I18*3%),0)</f>
        <v>27006</v>
      </c>
      <c r="I19" s="31" t="n">
        <f aca="false">ROUNDUP(H19/10,0)*10</f>
        <v>27010</v>
      </c>
      <c r="J19" s="44"/>
    </row>
    <row r="20" customFormat="false" ht="17.25" hidden="false" customHeight="true" outlineLevel="0" collapsed="false">
      <c r="A20" s="39"/>
      <c r="B20" s="39" t="s">
        <v>20</v>
      </c>
      <c r="C20" s="39"/>
      <c r="D20" s="45"/>
      <c r="E20" s="38" t="s">
        <v>21</v>
      </c>
      <c r="F20" s="29" t="n">
        <f aca="false">ROUNDDOWN(G19+(G19*3%),0)</f>
        <v>26368</v>
      </c>
      <c r="G20" s="29" t="n">
        <f aca="false">ROUNDUP(F20/10,0)*10</f>
        <v>26370</v>
      </c>
      <c r="H20" s="30" t="n">
        <f aca="false">ROUNDDOWN(I19+(I19*3%),0)</f>
        <v>27820</v>
      </c>
      <c r="I20" s="31" t="n">
        <f aca="false">ROUNDUP(H20/10,0)*10</f>
        <v>27820</v>
      </c>
      <c r="J20" s="44"/>
    </row>
    <row r="21" customFormat="false" ht="17.25" hidden="false" customHeight="true" outlineLevel="0" collapsed="false">
      <c r="A21" s="39"/>
      <c r="B21" s="39" t="s">
        <v>22</v>
      </c>
      <c r="C21" s="46"/>
      <c r="D21" s="47"/>
      <c r="E21" s="38" t="s">
        <v>21</v>
      </c>
      <c r="F21" s="29" t="n">
        <f aca="false">ROUNDDOWN(G20+(G20*3%),0)</f>
        <v>27161</v>
      </c>
      <c r="G21" s="29" t="n">
        <f aca="false">ROUNDUP(F21/10,0)*10</f>
        <v>27170</v>
      </c>
      <c r="H21" s="30" t="n">
        <f aca="false">ROUNDDOWN(I20+(I20*3%),0)</f>
        <v>28654</v>
      </c>
      <c r="I21" s="31" t="n">
        <f aca="false">ROUNDUP(H21/10,0)*10</f>
        <v>28660</v>
      </c>
    </row>
    <row r="22" customFormat="false" ht="17.25" hidden="false" customHeight="true" outlineLevel="0" collapsed="false">
      <c r="A22" s="39"/>
      <c r="B22" s="48"/>
      <c r="C22" s="49"/>
      <c r="D22" s="50"/>
      <c r="E22" s="38" t="s">
        <v>23</v>
      </c>
      <c r="F22" s="29" t="n">
        <f aca="false">ROUNDDOWN(G21+(G21*3%),0)</f>
        <v>27985</v>
      </c>
      <c r="G22" s="29" t="n">
        <f aca="false">ROUNDUP(F22/10,0)*10</f>
        <v>27990</v>
      </c>
      <c r="H22" s="30" t="n">
        <f aca="false">ROUNDDOWN(I21+(I21*3%),0)</f>
        <v>29519</v>
      </c>
      <c r="I22" s="31" t="n">
        <f aca="false">ROUNDUP(H22/10,0)*10</f>
        <v>29520</v>
      </c>
    </row>
    <row r="23" customFormat="false" ht="17.25" hidden="false" customHeight="true" outlineLevel="0" collapsed="false">
      <c r="A23" s="39"/>
      <c r="B23" s="39"/>
      <c r="C23" s="39"/>
      <c r="D23" s="45"/>
      <c r="E23" s="38" t="s">
        <v>24</v>
      </c>
      <c r="F23" s="29" t="n">
        <f aca="false">ROUNDDOWN(G22+(G22*3%),0)</f>
        <v>28829</v>
      </c>
      <c r="G23" s="29" t="n">
        <f aca="false">ROUNDUP(F23/10,0)*10</f>
        <v>28830</v>
      </c>
      <c r="H23" s="30" t="n">
        <f aca="false">ROUNDDOWN(I22+(I22*3%),0)</f>
        <v>30405</v>
      </c>
      <c r="I23" s="31" t="n">
        <f aca="false">ROUNDUP(H23/10,0)*10</f>
        <v>30410</v>
      </c>
    </row>
    <row r="24" customFormat="false" ht="17.25" hidden="false" customHeight="true" outlineLevel="0" collapsed="false">
      <c r="A24" s="39"/>
      <c r="B24" s="39"/>
      <c r="C24" s="39"/>
      <c r="D24" s="39"/>
      <c r="E24" s="38" t="s">
        <v>25</v>
      </c>
      <c r="F24" s="29" t="n">
        <f aca="false">ROUNDDOWN(G23+(G23*3%),0)</f>
        <v>29694</v>
      </c>
      <c r="G24" s="29" t="n">
        <f aca="false">ROUNDUP(F24/10,0)*10</f>
        <v>29700</v>
      </c>
      <c r="H24" s="30" t="n">
        <f aca="false">ROUNDDOWN(I23+(I23*3%),0)</f>
        <v>31322</v>
      </c>
      <c r="I24" s="31" t="n">
        <f aca="false">ROUNDUP(H24/10,0)*10</f>
        <v>31330</v>
      </c>
    </row>
    <row r="25" customFormat="false" ht="17.25" hidden="false" customHeight="true" outlineLevel="0" collapsed="false">
      <c r="A25" s="39"/>
      <c r="B25" s="39"/>
      <c r="C25" s="39"/>
      <c r="D25" s="45"/>
      <c r="E25" s="38" t="s">
        <v>26</v>
      </c>
      <c r="F25" s="29" t="n">
        <f aca="false">ROUNDDOWN(G24+(G24*3%),0)</f>
        <v>30591</v>
      </c>
      <c r="G25" s="29" t="n">
        <f aca="false">ROUNDUP(F25/10,0)*10</f>
        <v>30600</v>
      </c>
      <c r="H25" s="30" t="n">
        <f aca="false">ROUNDDOWN(I24+(I24*3%),0)</f>
        <v>32269</v>
      </c>
      <c r="I25" s="31" t="n">
        <f aca="false">ROUNDUP(H25/10,0)*10</f>
        <v>32270</v>
      </c>
    </row>
    <row r="26" customFormat="false" ht="17.25" hidden="false" customHeight="true" outlineLevel="0" collapsed="false">
      <c r="A26" s="39"/>
      <c r="B26" s="51" t="s">
        <v>27</v>
      </c>
      <c r="C26" s="39"/>
      <c r="D26" s="45"/>
      <c r="E26" s="38" t="s">
        <v>28</v>
      </c>
      <c r="F26" s="29" t="n">
        <f aca="false">ROUNDDOWN(G25+(G25*3%),0)</f>
        <v>31518</v>
      </c>
      <c r="G26" s="29" t="n">
        <f aca="false">ROUNDUP(F26/10,0)*10</f>
        <v>31520</v>
      </c>
      <c r="H26" s="30" t="n">
        <f aca="false">ROUNDDOWN(I25+(I25*3%),0)</f>
        <v>33238</v>
      </c>
      <c r="I26" s="31" t="n">
        <f aca="false">ROUNDUP(H26/10,0)*10</f>
        <v>33240</v>
      </c>
    </row>
    <row r="27" customFormat="false" ht="17.25" hidden="false" customHeight="true" outlineLevel="0" collapsed="false">
      <c r="A27" s="39"/>
      <c r="B27" s="51" t="s">
        <v>29</v>
      </c>
      <c r="C27" s="39"/>
      <c r="D27" s="39"/>
      <c r="E27" s="38" t="s">
        <v>28</v>
      </c>
      <c r="F27" s="29" t="n">
        <f aca="false">ROUNDDOWN(G26+(G26*3%),0)</f>
        <v>32465</v>
      </c>
      <c r="G27" s="29" t="n">
        <f aca="false">ROUNDUP(F27/10,0)*10</f>
        <v>32470</v>
      </c>
      <c r="H27" s="30" t="n">
        <f aca="false">ROUNDDOWN(I26+(I26*3%),0)</f>
        <v>34237</v>
      </c>
      <c r="I27" s="31" t="n">
        <f aca="false">ROUNDUP(H27/10,0)*10</f>
        <v>34240</v>
      </c>
    </row>
    <row r="28" customFormat="false" ht="17.25" hidden="false" customHeight="true" outlineLevel="0" collapsed="false">
      <c r="A28" s="39"/>
      <c r="B28" s="51"/>
      <c r="C28" s="39"/>
      <c r="D28" s="45"/>
      <c r="E28" s="38" t="s">
        <v>30</v>
      </c>
      <c r="F28" s="29" t="n">
        <f aca="false">ROUNDDOWN(G27+(G27*3%),0)</f>
        <v>33444</v>
      </c>
      <c r="G28" s="29" t="n">
        <f aca="false">ROUNDUP(F28/10,0)*10</f>
        <v>33450</v>
      </c>
      <c r="H28" s="30" t="n">
        <f aca="false">ROUNDDOWN(I27+(I27*3%),0)</f>
        <v>35267</v>
      </c>
      <c r="I28" s="31" t="n">
        <f aca="false">ROUNDUP(H28/10,0)*10</f>
        <v>35270</v>
      </c>
    </row>
    <row r="30" customFormat="false" ht="15" hidden="false" customHeight="false" outlineLevel="0" collapsed="false">
      <c r="B30" s="52"/>
    </row>
    <row r="33" customFormat="false" ht="15" hidden="false" customHeight="false" outlineLevel="0" collapsed="false">
      <c r="B33" s="53"/>
    </row>
    <row r="35" customFormat="false" ht="15" hidden="false" customHeight="false" outlineLevel="0" collapsed="false">
      <c r="B35" s="54"/>
      <c r="D35" s="54"/>
      <c r="E35" s="54"/>
      <c r="G35" s="55"/>
      <c r="H35" s="56"/>
    </row>
    <row r="36" customFormat="false" ht="15" hidden="false" customHeight="false" outlineLevel="0" collapsed="false">
      <c r="B36" s="54"/>
      <c r="C36" s="54"/>
      <c r="D36" s="54"/>
      <c r="E36" s="54"/>
      <c r="G36" s="55"/>
      <c r="H36" s="56"/>
    </row>
  </sheetData>
  <mergeCells count="12">
    <mergeCell ref="A1:I1"/>
    <mergeCell ref="A2:I2"/>
    <mergeCell ref="A3:I3"/>
    <mergeCell ref="A4:I4"/>
    <mergeCell ref="G5:I5"/>
    <mergeCell ref="A6:I6"/>
    <mergeCell ref="A7:I8"/>
    <mergeCell ref="A9:I9"/>
    <mergeCell ref="G10:I10"/>
    <mergeCell ref="F13:G13"/>
    <mergeCell ref="H13:I13"/>
    <mergeCell ref="B17:D17"/>
  </mergeCells>
  <printOptions headings="false" gridLines="false" gridLinesSet="true" horizontalCentered="true" verticalCentered="false"/>
  <pageMargins left="0.390277777777778" right="0.2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25T12:00:03Z</dcterms:modified>
  <cp:revision>0</cp:revision>
  <dc:subject/>
  <dc:title/>
</cp:coreProperties>
</file>